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tem</t>
  </si>
  <si>
    <t xml:space="preserve">Quantity</t>
  </si>
  <si>
    <t xml:space="preserve">Rate</t>
  </si>
  <si>
    <t xml:space="preserve">Amount</t>
  </si>
  <si>
    <t xml:space="preserve">Vat 5%</t>
  </si>
  <si>
    <t xml:space="preserve">Total Amount</t>
  </si>
  <si>
    <t xml:space="preserve">Commission (Rs 2 per Quantity)</t>
  </si>
  <si>
    <t xml:space="preserve">Net Amount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3.14"/>
    <col collapsed="false" customWidth="true" hidden="false" outlineLevel="0" max="9" min="9" style="0" width="11.85"/>
  </cols>
  <sheetData>
    <row r="4" customFormat="false" ht="45" hidden="false" customHeight="false" outlineLevel="0" collapsed="false">
      <c r="C4" s="1" t="s">
        <v>0</v>
      </c>
      <c r="D4" s="1" t="s">
        <v>1</v>
      </c>
      <c r="E4" s="1" t="s">
        <v>2</v>
      </c>
      <c r="F4" s="1" t="s">
        <v>3</v>
      </c>
      <c r="G4" s="1" t="s">
        <v>4</v>
      </c>
      <c r="H4" s="1" t="s">
        <v>5</v>
      </c>
      <c r="I4" s="1" t="s">
        <v>6</v>
      </c>
      <c r="J4" s="1" t="s">
        <v>7</v>
      </c>
    </row>
    <row r="5" customFormat="false" ht="15" hidden="false" customHeight="false" outlineLevel="0" collapsed="false">
      <c r="C5" s="0" t="s">
        <v>8</v>
      </c>
      <c r="D5" s="0" t="n">
        <v>10000</v>
      </c>
      <c r="E5" s="0" t="n">
        <v>6</v>
      </c>
      <c r="F5" s="0" t="n">
        <f aca="false">D5*E5</f>
        <v>60000</v>
      </c>
      <c r="G5" s="0" t="n">
        <f aca="false">F5*5%</f>
        <v>3000</v>
      </c>
      <c r="H5" s="0" t="n">
        <f aca="false">F5+G5</f>
        <v>63000</v>
      </c>
      <c r="I5" s="0" t="n">
        <f aca="false">H5*2/100</f>
        <v>1260</v>
      </c>
      <c r="J5" s="0" t="n">
        <f aca="false">H5-I5</f>
        <v>61740</v>
      </c>
    </row>
    <row r="6" customFormat="false" ht="15" hidden="false" customHeight="false" outlineLevel="0" collapsed="false">
      <c r="C6" s="0" t="s">
        <v>9</v>
      </c>
      <c r="D6" s="0" t="n">
        <v>20000</v>
      </c>
      <c r="E6" s="0" t="n">
        <v>7</v>
      </c>
      <c r="F6" s="0" t="n">
        <f aca="false">D6*E6</f>
        <v>140000</v>
      </c>
      <c r="G6" s="0" t="n">
        <f aca="false">F6*5%</f>
        <v>7000</v>
      </c>
      <c r="H6" s="0" t="n">
        <f aca="false">F6+G6</f>
        <v>147000</v>
      </c>
      <c r="I6" s="0" t="n">
        <f aca="false">H6*2/100</f>
        <v>2940</v>
      </c>
      <c r="J6" s="0" t="n">
        <f aca="false">H6-I6</f>
        <v>144060</v>
      </c>
    </row>
    <row r="7" customFormat="false" ht="15" hidden="false" customHeight="false" outlineLevel="0" collapsed="false">
      <c r="C7" s="0" t="s">
        <v>10</v>
      </c>
      <c r="D7" s="0" t="n">
        <v>15000</v>
      </c>
      <c r="E7" s="0" t="n">
        <v>8</v>
      </c>
      <c r="F7" s="0" t="n">
        <f aca="false">D7*E7</f>
        <v>120000</v>
      </c>
      <c r="G7" s="0" t="n">
        <f aca="false">F7*5%</f>
        <v>6000</v>
      </c>
      <c r="H7" s="0" t="n">
        <f aca="false">F7+G7</f>
        <v>126000</v>
      </c>
      <c r="I7" s="0" t="n">
        <f aca="false">H7*2/100</f>
        <v>2520</v>
      </c>
      <c r="J7" s="0" t="n">
        <f aca="false">H7-I7</f>
        <v>123480</v>
      </c>
    </row>
    <row r="8" customFormat="false" ht="15" hidden="false" customHeight="false" outlineLevel="0" collapsed="false">
      <c r="C8" s="0" t="s">
        <v>11</v>
      </c>
      <c r="D8" s="0" t="n">
        <v>30000</v>
      </c>
      <c r="E8" s="0" t="n">
        <v>9</v>
      </c>
      <c r="F8" s="0" t="n">
        <f aca="false">D8*E8</f>
        <v>270000</v>
      </c>
      <c r="G8" s="0" t="n">
        <f aca="false">F8*5%</f>
        <v>13500</v>
      </c>
      <c r="H8" s="0" t="n">
        <f aca="false">F8+G8</f>
        <v>283500</v>
      </c>
      <c r="I8" s="0" t="n">
        <f aca="false">H8*2/100</f>
        <v>5670</v>
      </c>
      <c r="J8" s="0" t="n">
        <f aca="false">H8-I8</f>
        <v>277830</v>
      </c>
    </row>
    <row r="9" customFormat="false" ht="15" hidden="false" customHeight="false" outlineLevel="0" collapsed="false">
      <c r="C9" s="0" t="s">
        <v>12</v>
      </c>
      <c r="D9" s="0" t="n">
        <v>250000</v>
      </c>
      <c r="E9" s="0" t="n">
        <v>4</v>
      </c>
      <c r="F9" s="0" t="n">
        <f aca="false">D9*E9</f>
        <v>1000000</v>
      </c>
      <c r="G9" s="0" t="n">
        <f aca="false">F9*5%</f>
        <v>50000</v>
      </c>
      <c r="H9" s="0" t="n">
        <f aca="false">F9+G9</f>
        <v>1050000</v>
      </c>
      <c r="I9" s="0" t="n">
        <f aca="false">H9*2/100</f>
        <v>21000</v>
      </c>
      <c r="J9" s="0" t="n">
        <f aca="false">H9-I9</f>
        <v>1029000</v>
      </c>
    </row>
    <row r="10" customFormat="false" ht="15" hidden="false" customHeight="false" outlineLevel="0" collapsed="false">
      <c r="C10" s="0" t="s">
        <v>13</v>
      </c>
      <c r="D10" s="0" t="n">
        <f aca="false">SUM(D5:D9)</f>
        <v>325000</v>
      </c>
      <c r="E10" s="0" t="n">
        <f aca="false">SUM(E5:E9)</f>
        <v>34</v>
      </c>
      <c r="F10" s="0" t="n">
        <f aca="false">SUM(F5:F9)</f>
        <v>1590000</v>
      </c>
      <c r="G10" s="0" t="n">
        <f aca="false">SUM(G5:G9)</f>
        <v>79500</v>
      </c>
      <c r="H10" s="0" t="n">
        <f aca="false">SUM(H5:H9)</f>
        <v>1669500</v>
      </c>
      <c r="I10" s="0" t="n">
        <f aca="false">SUM(I5:I9)</f>
        <v>33390</v>
      </c>
      <c r="J10" s="0" t="n">
        <f aca="false">SUM(J5:J9)</f>
        <v>1636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1T19:20:49Z</dcterms:created>
  <dc:creator>maninder</dc:creator>
  <dc:description/>
  <dc:language>en-US</dc:language>
  <cp:lastModifiedBy>windows7</cp:lastModifiedBy>
  <dcterms:modified xsi:type="dcterms:W3CDTF">2016-10-10T14:32:41Z</dcterms:modified>
  <cp:revision>0</cp:revision>
  <dc:subject/>
  <dc:title/>
</cp:coreProperties>
</file>